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5year+sal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year+sale'!$A$1:$T$59</definedName>
    <definedName function="false" hidden="false" name="Acquisition_Cost" vbProcedure="false">'[1]Main Assump'!$B$5</definedName>
    <definedName function="false" hidden="false" name="AliasTable" vbProcedure="false">#REF!</definedName>
    <definedName function="false" hidden="false" name="ALLCASHIRR" vbProcedure="false">'[1]IRR Matx'!$B$18:$N$28</definedName>
    <definedName function="false" hidden="false" name="Amortization_Period___Years" vbProcedure="false">"Loan1AmortYrs"</definedName>
    <definedName function="false" hidden="false" name="Analysis_Date" vbProcedure="false">'[1]Main Assump'!B$28417</definedName>
    <definedName function="false" hidden="false" name="Analysis_Month" vbProcedure="false">'[1]Main Assump'!$DH$112</definedName>
    <definedName function="false" hidden="false" name="Analysis_Year" vbProcedure="false">'[1]Main Assump'!B$24833</definedName>
    <definedName function="false" hidden="false" name="Annual_Fixed_Interest_Rate" vbProcedure="false">"Loan1Interest"</definedName>
    <definedName function="false" hidden="false" name="ASS1START" vbProcedure="false">[1]Assump1!$K$10</definedName>
    <definedName function="false" hidden="false" name="ASS3START1" vbProcedure="false">[1]Assump3!$B$8</definedName>
    <definedName function="false" hidden="false" name="ASS3START2" vbProcedure="false">[1]Assump3!$B$68</definedName>
    <definedName function="false" hidden="false" name="Capital_Res_PU" vbProcedure="false">'[1]Main Assump'!$B$49</definedName>
    <definedName function="false" hidden="false" name="CondoSales" vbProcedure="false">#REF!</definedName>
    <definedName function="false" hidden="false" name="Cost_of_Sale" vbProcedure="false">'[1]Main Assump'!$B$44</definedName>
    <definedName function="false" hidden="false" name="CurrMonth" vbProcedure="false">#REF!</definedName>
    <definedName function="false" hidden="false" name="Disclaimer_1" vbProcedure="false">'[1]Main Assump'!$B$66</definedName>
    <definedName function="false" hidden="false" name="Disclaimer_2" vbProcedure="false">'[1]Main Assump'!$A$1</definedName>
    <definedName function="false" hidden="false" name="Disclaimer_3" vbProcedure="false">'[1]Main Assump'!$B$67</definedName>
    <definedName function="false" hidden="false" name="DUMPDOWN" vbProcedure="false">#REF!</definedName>
    <definedName function="false" hidden="false" name="DUMPRENT" vbProcedure="false">#REF!</definedName>
    <definedName function="false" hidden="false" name="DUMPTURN" vbProcedure="false">#REF!</definedName>
    <definedName function="false" hidden="false" name="Excel_BuiltIn_Criteria" vbProcedure="false">#REF!</definedName>
    <definedName function="false" hidden="false" name="expenses" vbProcedure="false">#REF!</definedName>
    <definedName function="false" hidden="false" name="GOI" vbProcedure="false">#REF!</definedName>
    <definedName function="false" hidden="false" name="Lease_Term" vbProcedure="false">'[1]Main Assump'!$A$257</definedName>
    <definedName function="false" hidden="false" name="Ledger" vbProcedure="false">#REF!</definedName>
    <definedName function="false" hidden="false" name="LEVIRR" vbProcedure="false">'[1]IRR Matx'!$B$33:$N$43</definedName>
    <definedName function="false" hidden="false" name="Loan1Amount" vbProcedure="false">'[1]Main Assump'!$C$18</definedName>
    <definedName function="false" hidden="false" name="Loan1DebtServ" vbProcedure="false">'[1]Main Assump'!$C$27</definedName>
    <definedName function="false" hidden="false" name="Loan1Interest" vbProcedure="false">'[1]Main Assump'!$B$25</definedName>
    <definedName function="false" hidden="false" name="Loan1Name" vbProcedure="false">'[1]Main Assump'!$B$15</definedName>
    <definedName function="false" hidden="false" name="Loan1OrigAmort" vbProcedure="false">'[1]Main Assump'!$B$26</definedName>
    <definedName function="false" hidden="false" name="Loan1PmtsRemain" vbProcedure="false">'[1]Main Assump'!$C$29</definedName>
    <definedName function="false" hidden="false" name="Loan1Points" vbProcedure="false">'[1]Main Assump'!$B$24</definedName>
    <definedName function="false" hidden="false" name="Loan2Amount" vbProcedure="false">'[1]Main Assump'!$E$18</definedName>
    <definedName function="false" hidden="false" name="Loan2DebtServ" vbProcedure="false">'[1]Main Assump'!$E$27</definedName>
    <definedName function="false" hidden="false" name="Loan2Interest" vbProcedure="false">'[1]Main Assump'!$D$25</definedName>
    <definedName function="false" hidden="false" name="Loan2Name" vbProcedure="false">'[1]Main Assump'!$D$15</definedName>
    <definedName function="false" hidden="false" name="Loan2OrigAmort" vbProcedure="false">'[1]Main Assump'!$D$26</definedName>
    <definedName function="false" hidden="false" name="Loan2PmtsRemain" vbProcedure="false">'[1]Main Assump'!$E$29</definedName>
    <definedName function="false" hidden="false" name="Loan2Points" vbProcedure="false">'[1]Main Assump'!$D$24</definedName>
    <definedName function="false" hidden="false" name="Loan3Amount" vbProcedure="false">'[1]Main Assump'!$G$18</definedName>
    <definedName function="false" hidden="false" name="Loan3DebtServ" vbProcedure="false">'[1]Main Assump'!$G$27</definedName>
    <definedName function="false" hidden="false" name="Loan3Interest" vbProcedure="false">'[1]Main Assump'!$F$25</definedName>
    <definedName function="false" hidden="false" name="Loan3Name" vbProcedure="false">'[1]Main Assump'!$F$15</definedName>
    <definedName function="false" hidden="false" name="Loan3OrigAmort" vbProcedure="false">'[1]Main Assump'!$F$26</definedName>
    <definedName function="false" hidden="false" name="Loan3PmtsRemain" vbProcedure="false">'[1]Main Assump'!$G$29</definedName>
    <definedName function="false" hidden="false" name="Loan3Points" vbProcedure="false">'[1]Main Assump'!$F$24</definedName>
    <definedName function="false" hidden="false" name="LTV" vbProcedure="false">#REF!</definedName>
    <definedName function="false" hidden="false" name="Management_Fee_Percent" vbProcedure="false">'[1]Main Assump'!$B$63</definedName>
    <definedName function="false" hidden="false" name="NOIACTUAL" vbProcedure="false">#REF!</definedName>
    <definedName function="false" hidden="false" name="NOIPROFORMA" vbProcedure="false">#REF!</definedName>
    <definedName function="false" hidden="false" name="otherincome" vbProcedure="false">#REF!</definedName>
    <definedName function="false" hidden="false" name="price" vbProcedure="false">'5year+sale'!$E$43</definedName>
    <definedName function="false" hidden="false" name="Project_Name" vbProcedure="false">'[2]Main Assump'!$A$2</definedName>
    <definedName function="false" hidden="false" name="RENTASSUMPTIONS" vbProcedure="false">#REF!</definedName>
    <definedName function="false" hidden="false" name="RENTDATA" vbProcedure="false">#REF!</definedName>
    <definedName function="false" hidden="false" name="RentLookup" vbProcedure="false">#REF!</definedName>
    <definedName function="false" hidden="false" name="RENTOUTPUT" vbProcedure="false">#REF!</definedName>
    <definedName function="false" hidden="false" name="RentRoll" vbProcedure="false">#REF!</definedName>
    <definedName function="false" hidden="false" name="RentTable" vbProcedure="false">#REF!</definedName>
    <definedName function="false" hidden="false" name="Rent_Type_Matrix" vbProcedure="false">#REF!</definedName>
    <definedName function="false" hidden="false" name="Reversion_Cap_Rate" vbProcedure="false">'[1]Main Assump'!$B$43</definedName>
    <definedName function="false" hidden="false" name="RUNDOWN" vbProcedure="false">#REF!</definedName>
    <definedName function="false" hidden="false" name="RUNRENT" vbProcedure="false">#REF!</definedName>
    <definedName function="false" hidden="false" name="RUNTURN" vbProcedure="false">#REF!</definedName>
    <definedName function="false" hidden="false" name="Scenario" vbProcedure="false">#REF!</definedName>
    <definedName function="false" hidden="false" name="Start_Month" vbProcedure="false">'[1]Main Assump'!$A$257</definedName>
    <definedName function="false" hidden="false" name="TABLEDOWN" vbProcedure="false">#REF!</definedName>
    <definedName function="false" hidden="false" name="TABLERENT" vbProcedure="false">#REF!</definedName>
    <definedName function="false" hidden="false" name="TABLETURN" vbProcedure="false">#REF!</definedName>
    <definedName function="false" hidden="false" name="Title" vbProcedure="false">#REF!</definedName>
    <definedName function="false" hidden="false" name="TOTAL" vbProcedure="false">'[1]Main Assump'!$C$6</definedName>
    <definedName function="false" hidden="false" name="totalsf" vbProcedure="false">#REF!</definedName>
    <definedName function="false" hidden="false" name="TotalUnits" vbProcedure="false">#REF!</definedName>
    <definedName function="false" hidden="false" name="Total_SF" vbProcedure="false">'[1]Rent Assump'!$I$8</definedName>
    <definedName function="false" hidden="false" name="Turnover_Time_Days" vbProcedure="false">'[1]Main Assump'!$A$1793</definedName>
    <definedName function="false" hidden="false" name="Turnover_Time_Year_One" vbProcedure="false">[1]Year1!$H$8</definedName>
    <definedName function="false" hidden="false" name="UNITDOWN" vbProcedure="false">#REF!</definedName>
    <definedName function="false" hidden="false" name="UNITRENT" vbProcedure="false">#REF!</definedName>
    <definedName function="false" hidden="false" name="units" vbProcedure="false">#REF!</definedName>
    <definedName function="false" hidden="false" name="UNITTURN" vbProcedure="false">#REF!</definedName>
    <definedName function="false" hidden="false" name="Unit_Code" vbProcedure="false">'[1]Rent Assump'!$C$10:$C$60</definedName>
    <definedName function="false" hidden="false" name="Unit_Description" vbProcedure="false">'[1]Rent Assump'!$D$10:$D$60</definedName>
    <definedName function="false" hidden="false" name="Unit_Total" vbProcedure="false">'[1]Main Assump'!$B$6</definedName>
    <definedName function="false" hidden="false" name="vacancy" vbProcedure="false">#REF!</definedName>
    <definedName function="false" hidden="false" name="Vacancy_Bad_Debt_Year_One" vbProcedure="false">'[1]Main Assump'!$A$257</definedName>
    <definedName function="false" hidden="false" name="Year" vbProcedure="false">#REF!</definedName>
    <definedName function="false" hidden="false" name="Year_Built" vbProcedure="false">'[1]Main Assump'!$A$1</definedName>
    <definedName function="false" hidden="false" name="Year_One_Op_Exp" vbProcedure="false">'[1]Main Assump'!$B$58</definedName>
    <definedName function="false" hidden="false" name="Year_One_Other_Inc_Inc" vbProcedure="false">'[1]Main Assump'!$B$53</definedName>
    <definedName function="false" hidden="false" name="Year_One_Start_Date" vbProcedure="false">'[1]Main Assump'!$A$1</definedName>
    <definedName function="false" hidden="false" name="Year_One_Start_Month" vbProcedure="false">'[1]Main Assump'!$A$1</definedName>
    <definedName function="false" hidden="false" name="Year_One_Start_Year" vbProcedure="false">'[1]Main Assump'!$A$257</definedName>
    <definedName function="false" hidden="false" name="YR1START" vbProcedure="false">[1]Year1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Year</t>
  </si>
  <si>
    <t xml:space="preserve">Calculated for 1st year of next owners, ownership</t>
  </si>
  <si>
    <t xml:space="preserve">Sales Worksheet</t>
  </si>
  <si>
    <t xml:space="preserve">Total Potential Market Income</t>
  </si>
  <si>
    <t xml:space="preserve">Increases</t>
  </si>
  <si>
    <t xml:space="preserve">Calculation of Adjusted Basis</t>
  </si>
  <si>
    <t xml:space="preserve"> Less: loss to market lease</t>
  </si>
  <si>
    <t xml:space="preserve">Basis at Acquisition</t>
  </si>
  <si>
    <t xml:space="preserve">Total Potential Income (Max Rent)</t>
  </si>
  <si>
    <t xml:space="preserve">+ Capital Additions</t>
  </si>
  <si>
    <t xml:space="preserve"> Less: Loss to lease</t>
  </si>
  <si>
    <t xml:space="preserve">-Cost Recovery (Depreciation) Taken</t>
  </si>
  <si>
    <t xml:space="preserve">Total Income</t>
  </si>
  <si>
    <t xml:space="preserve">=Adjusted Basis at Sale</t>
  </si>
  <si>
    <t xml:space="preserve"> Less: vacancy</t>
  </si>
  <si>
    <t xml:space="preserve">Effective Rental Income</t>
  </si>
  <si>
    <t xml:space="preserve">Calculation of Capital Gain</t>
  </si>
  <si>
    <t xml:space="preserve"> Plus: Other Income</t>
  </si>
  <si>
    <t xml:space="preserve">Disposition CAP Rate</t>
  </si>
  <si>
    <t xml:space="preserve">Gross Operating Income</t>
  </si>
  <si>
    <t xml:space="preserve">Sale Price</t>
  </si>
  <si>
    <t xml:space="preserve">-Costs of Sale</t>
  </si>
  <si>
    <t xml:space="preserve">Total Operating Expenses</t>
  </si>
  <si>
    <t xml:space="preserve">-Adjusted Basis at Sale </t>
  </si>
  <si>
    <t xml:space="preserve">Net Operating Income</t>
  </si>
  <si>
    <t xml:space="preserve">=Gain or (Loss)</t>
  </si>
  <si>
    <t xml:space="preserve">original loan balance</t>
  </si>
  <si>
    <t xml:space="preserve">-Straight Line Cost Recovery (limited to gain)</t>
  </si>
  <si>
    <t xml:space="preserve">Mortgage Balance</t>
  </si>
  <si>
    <t xml:space="preserve">=Capital Gain from Appreciation</t>
  </si>
  <si>
    <t xml:space="preserve">ADS</t>
  </si>
  <si>
    <t xml:space="preserve">-</t>
  </si>
  <si>
    <t xml:space="preserve">Principal Reduction</t>
  </si>
  <si>
    <t xml:space="preserve">Calculation of Sales Proceeds after tax</t>
  </si>
  <si>
    <t xml:space="preserve">=</t>
  </si>
  <si>
    <t xml:space="preserve">Mortgage interest</t>
  </si>
  <si>
    <t xml:space="preserve">Sale Price </t>
  </si>
  <si>
    <t xml:space="preserve">cost recovery (annual)</t>
  </si>
  <si>
    <t xml:space="preserve">yrs @</t>
  </si>
  <si>
    <t xml:space="preserve">excludes mid month</t>
  </si>
  <si>
    <t xml:space="preserve">-Cost of Sale</t>
  </si>
  <si>
    <t xml:space="preserve">Taxable Income</t>
  </si>
  <si>
    <t xml:space="preserve">-Mortgage Balance(s)</t>
  </si>
  <si>
    <t xml:space="preserve">Tax on income at ordinary income rate of </t>
  </si>
  <si>
    <t xml:space="preserve">=Sale Proceeds Before Tax</t>
  </si>
  <si>
    <t xml:space="preserve">-Tax: Straight Line Recapture at</t>
  </si>
  <si>
    <t xml:space="preserve">NOI</t>
  </si>
  <si>
    <t xml:space="preserve">-Tax on Capital Gains at</t>
  </si>
  <si>
    <t xml:space="preserve">Annual Debt Service</t>
  </si>
  <si>
    <t xml:space="preserve">=SALE PROCEEDS AFTER TAX:</t>
  </si>
  <si>
    <t xml:space="preserve">Cash Flow Before Tax</t>
  </si>
  <si>
    <t xml:space="preserve">IRR</t>
  </si>
  <si>
    <t xml:space="preserve">Less Ordinary Income Tax</t>
  </si>
  <si>
    <t xml:space="preserve">IRR Before tax =</t>
  </si>
  <si>
    <t xml:space="preserve">true t-bars</t>
  </si>
  <si>
    <t xml:space="preserve">Cash Flow After Tax</t>
  </si>
  <si>
    <t xml:space="preserve">No Financing, no tax</t>
  </si>
  <si>
    <t xml:space="preserve">n</t>
  </si>
  <si>
    <t xml:space="preserve">$</t>
  </si>
  <si>
    <t xml:space="preserve">+</t>
  </si>
  <si>
    <t xml:space="preserve">With financing, no tax</t>
  </si>
  <si>
    <t xml:space="preserve">Inputs</t>
  </si>
  <si>
    <t xml:space="preserve">Purchase Price</t>
  </si>
  <si>
    <t xml:space="preserve">LTV</t>
  </si>
  <si>
    <t xml:space="preserve">Interest Rate</t>
  </si>
  <si>
    <t xml:space="preserve">rate</t>
  </si>
  <si>
    <t xml:space="preserve">Payment</t>
  </si>
  <si>
    <t xml:space="preserve">Amortz</t>
  </si>
  <si>
    <t xml:space="preserve">years</t>
  </si>
  <si>
    <t xml:space="preserve">With financing, with tax</t>
  </si>
  <si>
    <t xml:space="preserve">IRR After tax =</t>
  </si>
  <si>
    <t xml:space="preserve">MIP (Measures of Investment Performance)</t>
  </si>
  <si>
    <t xml:space="preserve">GRM =</t>
  </si>
  <si>
    <t xml:space="preserve">Purchase Price / GOI</t>
  </si>
  <si>
    <t xml:space="preserve">Going in CAP Rate</t>
  </si>
  <si>
    <t xml:space="preserve"> 1st year NOI / Purchase Price</t>
  </si>
  <si>
    <t xml:space="preserve">Going in Cash on Cash</t>
  </si>
  <si>
    <t xml:space="preserve">1st year CFBT / Down Payment</t>
  </si>
  <si>
    <t xml:space="preserve">© 2011-2014 - Todd Clarke CCIM - Cantera Consultants &amp; Advisor Inc.</t>
  </si>
  <si>
    <t xml:space="preserve">Investor's Effective Tax Rate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@"/>
    <numFmt numFmtId="167" formatCode="\$#,##0"/>
    <numFmt numFmtId="168" formatCode="_(* #,##0.00_);_(* \(#,##0.00\);_(* \-??_);_(@_)"/>
    <numFmt numFmtId="169" formatCode="0%"/>
    <numFmt numFmtId="170" formatCode="0.0%"/>
    <numFmt numFmtId="171" formatCode="0.0"/>
    <numFmt numFmtId="172" formatCode="_(\$* #,##0.00_);_(\$* \(#,##0.00\);_(\$* \-??_);_(@_)"/>
    <numFmt numFmtId="173" formatCode="_(\$* #,##0_);_(\$* \(#,##0\);_(\$* \-??_);_(@_)"/>
    <numFmt numFmtId="174" formatCode="\$#,##0_);[RED]&quot;($&quot;#,##0\)"/>
    <numFmt numFmtId="175" formatCode="0.00%"/>
  </numFmts>
  <fonts count="1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u val="single"/>
      <sz val="12"/>
      <name val="Tahoma"/>
      <family val="2"/>
    </font>
    <font>
      <i val="true"/>
      <u val="single"/>
      <sz val="11"/>
      <name val="Tahoma"/>
      <family val="2"/>
    </font>
    <font>
      <i val="true"/>
      <sz val="11"/>
      <name val="Tahoma"/>
      <family val="2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969696"/>
      <name val="Garamond"/>
      <family val="1"/>
    </font>
    <font>
      <sz val="12"/>
      <color rgb="FF969696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" xfId="20"/>
    <cellStyle name="EvenBodyShade" xfId="21"/>
    <cellStyle name="Head1" xfId="22"/>
    <cellStyle name="Head2" xfId="23"/>
    <cellStyle name="OddBodyShade" xfId="24"/>
    <cellStyle name="Overscore" xfId="25"/>
    <cellStyle name="Reg2" xfId="26"/>
    <cellStyle name="T" xfId="27"/>
    <cellStyle name="Total2" xfId="28"/>
    <cellStyle name="Underscor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Data/10-NMApartmentArchives/Sequoi6101NW/2003Closing/Financials/0Analysis-VillaLader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data/14-Archive-Apts-Listings/0-GSL-MadeiraCourt-ElPueblo/Financials/0_Analaysis_NMApts_Madeira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Assump"/>
      <sheetName val="Rent Assump"/>
      <sheetName val="Sheet1"/>
      <sheetName val="Exec Sum"/>
      <sheetName val="Year1"/>
      <sheetName val="10 Yr"/>
      <sheetName val="Hist"/>
      <sheetName val="Property_Taxes"/>
      <sheetName val="Historical3 years"/>
      <sheetName val="Condo"/>
      <sheetName val="NonProfit"/>
      <sheetName val="RentRoll"/>
      <sheetName val="Demographics"/>
      <sheetName val="Occupancy"/>
      <sheetName val="Assump1"/>
      <sheetName val="Assump2"/>
      <sheetName val="Assump3"/>
      <sheetName val="Loan Amort"/>
      <sheetName val="IRR Matx"/>
      <sheetName val="Unlev. Matx"/>
      <sheetName val="Lever. Matx"/>
      <sheetName val="Module1"/>
      <sheetName val="Module3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ofContents"/>
      <sheetName val="Exec Sum"/>
      <sheetName val="Main Assump"/>
      <sheetName val="Rent Assump"/>
      <sheetName val="Year1"/>
      <sheetName val="10 Yr"/>
      <sheetName val="Hist"/>
      <sheetName val="ExpTranslation"/>
      <sheetName val="Property_Taxes"/>
      <sheetName val="Condo"/>
      <sheetName val="NonProfit"/>
      <sheetName val="RentRoll"/>
      <sheetName val="RentComps"/>
      <sheetName val="SalesComps"/>
      <sheetName val="Assump1"/>
      <sheetName val="Assump2"/>
      <sheetName val="Assump3"/>
      <sheetName val="Loan Amort"/>
      <sheetName val="IRR Matx"/>
      <sheetName val="IRR Partition"/>
      <sheetName val="Unlev. Matx"/>
      <sheetName val="Lever. Matx"/>
      <sheetName val="Module1"/>
      <sheetName val="Module3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4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E44" activeCellId="0" sqref="E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0" width="28.99"/>
    <col collapsed="false" customWidth="true" hidden="false" outlineLevel="0" max="4" min="4" style="0" width="5.75"/>
    <col collapsed="false" customWidth="true" hidden="false" outlineLevel="0" max="5" min="5" style="0" width="14.62"/>
    <col collapsed="false" customWidth="true" hidden="false" outlineLevel="0" max="6" min="6" style="0" width="5.75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1" min="10" style="0" width="10.62"/>
    <col collapsed="false" customWidth="true" hidden="false" outlineLevel="0" max="12" min="12" style="0" width="11.99"/>
    <col collapsed="false" customWidth="true" hidden="false" outlineLevel="0" max="13" min="13" style="0" width="3.62"/>
    <col collapsed="false" customWidth="true" hidden="false" outlineLevel="0" max="14" min="14" style="0" width="1.62"/>
    <col collapsed="false" customWidth="true" hidden="false" outlineLevel="0" max="15" min="15" style="0" width="32.62"/>
    <col collapsed="false" customWidth="true" hidden="false" outlineLevel="0" max="16" min="16" style="0" width="7.62"/>
    <col collapsed="false" customWidth="true" hidden="false" outlineLevel="0" max="17" min="17" style="0" width="12.62"/>
    <col collapsed="false" customWidth="true" hidden="false" outlineLevel="0" max="18" min="18" style="0" width="2.25"/>
    <col collapsed="false" customWidth="true" hidden="false" outlineLevel="0" max="19" min="19" style="0" width="10.37"/>
    <col collapsed="false" customWidth="true" hidden="false" outlineLevel="0" max="20" min="20" style="0" width="1.62"/>
    <col collapsed="false" customWidth="true" hidden="false" outlineLevel="0" max="21" min="21" style="0" width="12.62"/>
  </cols>
  <sheetData>
    <row r="1" customFormat="false" ht="15.75" hidden="false" customHeight="false" outlineLevel="0" collapsed="false">
      <c r="G1" s="1"/>
    </row>
    <row r="2" customFormat="false" ht="15.75" hidden="false" customHeight="false" outlineLevel="0" collapsed="false">
      <c r="G2" s="1"/>
    </row>
    <row r="3" customFormat="false" ht="63" hidden="false" customHeight="false" outlineLevel="0" collapsed="false">
      <c r="G3" s="2" t="s">
        <v>0</v>
      </c>
      <c r="L3" s="3" t="s">
        <v>1</v>
      </c>
      <c r="M3" s="4"/>
      <c r="O3" s="4" t="s">
        <v>2</v>
      </c>
    </row>
    <row r="4" customFormat="false" ht="15.75" hidden="false" customHeight="false" outlineLevel="0" collapsed="false"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6" t="n">
        <v>6</v>
      </c>
      <c r="M4" s="6"/>
    </row>
    <row r="5" customFormat="false" ht="15.75" hidden="false" customHeight="false" outlineLevel="0" collapsed="false">
      <c r="B5" s="0" t="n">
        <v>1</v>
      </c>
      <c r="C5" s="0" t="s">
        <v>3</v>
      </c>
      <c r="D5" s="7" t="n">
        <v>0.02</v>
      </c>
      <c r="E5" s="4" t="s">
        <v>4</v>
      </c>
      <c r="F5" s="4"/>
      <c r="G5" s="8" t="n">
        <v>1540008</v>
      </c>
      <c r="H5" s="1" t="n">
        <f aca="false">+(1+$D5)*G5</f>
        <v>1570808.16</v>
      </c>
      <c r="I5" s="1" t="n">
        <f aca="false">+(1+$D5)*H5</f>
        <v>1602224.3232</v>
      </c>
      <c r="J5" s="1" t="n">
        <f aca="false">+(1+$D5)*I5</f>
        <v>1634268.809664</v>
      </c>
      <c r="K5" s="1" t="n">
        <f aca="false">+(1+$D5)*J5</f>
        <v>1666954.18585728</v>
      </c>
      <c r="L5" s="9" t="n">
        <f aca="false">+(1+$D5)*K5</f>
        <v>1700293.26957443</v>
      </c>
      <c r="M5" s="9"/>
      <c r="N5" s="10" t="s">
        <v>5</v>
      </c>
    </row>
    <row r="6" customFormat="false" ht="15.75" hidden="false" customHeight="false" outlineLevel="0" collapsed="false">
      <c r="B6" s="0" t="n">
        <v>2</v>
      </c>
      <c r="C6" s="0" t="s">
        <v>6</v>
      </c>
      <c r="D6" s="7" t="n">
        <v>0</v>
      </c>
      <c r="G6" s="11" t="n">
        <f aca="false">+D6*G5</f>
        <v>0</v>
      </c>
      <c r="H6" s="11" t="n">
        <f aca="false">+$D6*H5</f>
        <v>0</v>
      </c>
      <c r="I6" s="11" t="n">
        <f aca="false">+$D6*I5</f>
        <v>0</v>
      </c>
      <c r="J6" s="11" t="n">
        <f aca="false">+$D6*J5</f>
        <v>0</v>
      </c>
      <c r="K6" s="11" t="n">
        <f aca="false">+$D6*K5</f>
        <v>0</v>
      </c>
      <c r="L6" s="12" t="n">
        <f aca="false">+$D6*L5</f>
        <v>0</v>
      </c>
      <c r="M6" s="13"/>
      <c r="N6" s="0" t="n">
        <v>1</v>
      </c>
      <c r="O6" s="4" t="s">
        <v>7</v>
      </c>
      <c r="Q6" s="1" t="n">
        <f aca="false">+E43</f>
        <v>8600000</v>
      </c>
    </row>
    <row r="7" customFormat="false" ht="15.75" hidden="false" customHeight="false" outlineLevel="0" collapsed="false">
      <c r="B7" s="0" t="n">
        <v>3</v>
      </c>
      <c r="C7" s="0" t="s">
        <v>8</v>
      </c>
      <c r="G7" s="1" t="n">
        <f aca="false">+G5-G6</f>
        <v>1540008</v>
      </c>
      <c r="H7" s="1" t="n">
        <f aca="false">+H5-H6</f>
        <v>1570808.16</v>
      </c>
      <c r="I7" s="1" t="n">
        <f aca="false">+I5-I6</f>
        <v>1602224.3232</v>
      </c>
      <c r="J7" s="1" t="n">
        <f aca="false">+J5-J6</f>
        <v>1634268.809664</v>
      </c>
      <c r="K7" s="1" t="n">
        <f aca="false">+K5-K6</f>
        <v>1666954.18585728</v>
      </c>
      <c r="L7" s="9" t="n">
        <f aca="false">+L5-L6</f>
        <v>1700293.26957443</v>
      </c>
      <c r="M7" s="9"/>
      <c r="N7" s="0" t="n">
        <v>2</v>
      </c>
      <c r="O7" s="4" t="s">
        <v>9</v>
      </c>
      <c r="Q7" s="14" t="n">
        <v>55000</v>
      </c>
    </row>
    <row r="8" customFormat="false" ht="15.75" hidden="false" customHeight="false" outlineLevel="0" collapsed="false">
      <c r="B8" s="0" t="n">
        <v>4</v>
      </c>
      <c r="C8" s="0" t="s">
        <v>10</v>
      </c>
      <c r="D8" s="7" t="n">
        <v>0</v>
      </c>
      <c r="G8" s="11" t="n">
        <f aca="false">+D8*G7</f>
        <v>0</v>
      </c>
      <c r="H8" s="11" t="n">
        <f aca="false">+$D8*H7</f>
        <v>0</v>
      </c>
      <c r="I8" s="11" t="n">
        <f aca="false">+$D8*I7</f>
        <v>0</v>
      </c>
      <c r="J8" s="11" t="n">
        <f aca="false">+$D8*J7</f>
        <v>0</v>
      </c>
      <c r="K8" s="11" t="n">
        <f aca="false">+$D8*K7</f>
        <v>0</v>
      </c>
      <c r="L8" s="12" t="n">
        <f aca="false">+$D8*L7</f>
        <v>0</v>
      </c>
      <c r="M8" s="13"/>
      <c r="N8" s="0" t="n">
        <v>3</v>
      </c>
      <c r="O8" s="4" t="s">
        <v>11</v>
      </c>
      <c r="Q8" s="11" t="n">
        <f aca="false">+SUM(G22:K22)</f>
        <v>1250909.09090909</v>
      </c>
    </row>
    <row r="9" customFormat="false" ht="15.75" hidden="false" customHeight="false" outlineLevel="0" collapsed="false">
      <c r="B9" s="0" t="n">
        <v>5</v>
      </c>
      <c r="C9" s="0" t="s">
        <v>12</v>
      </c>
      <c r="G9" s="1" t="n">
        <f aca="false">+G7-G8</f>
        <v>1540008</v>
      </c>
      <c r="H9" s="1" t="n">
        <f aca="false">+H7-H8</f>
        <v>1570808.16</v>
      </c>
      <c r="I9" s="1" t="n">
        <f aca="false">+I7-I8</f>
        <v>1602224.3232</v>
      </c>
      <c r="J9" s="1" t="n">
        <f aca="false">+J7-J8</f>
        <v>1634268.809664</v>
      </c>
      <c r="K9" s="1" t="n">
        <f aca="false">+K7-K8</f>
        <v>1666954.18585728</v>
      </c>
      <c r="L9" s="9" t="n">
        <f aca="false">+L7-L8</f>
        <v>1700293.26957443</v>
      </c>
      <c r="M9" s="9"/>
      <c r="N9" s="0" t="n">
        <v>4</v>
      </c>
      <c r="O9" s="4" t="s">
        <v>13</v>
      </c>
      <c r="Q9" s="1" t="n">
        <f aca="false">+Q6+Q7-Q8</f>
        <v>7404090.90909091</v>
      </c>
    </row>
    <row r="10" customFormat="false" ht="15.75" hidden="false" customHeight="false" outlineLevel="0" collapsed="false">
      <c r="B10" s="0" t="n">
        <v>6</v>
      </c>
      <c r="C10" s="0" t="s">
        <v>14</v>
      </c>
      <c r="D10" s="15" t="n">
        <v>0.056</v>
      </c>
      <c r="G10" s="11" t="n">
        <f aca="false">+D10*G9</f>
        <v>86240.448</v>
      </c>
      <c r="H10" s="11" t="n">
        <f aca="false">+$D10*H9</f>
        <v>87965.25696</v>
      </c>
      <c r="I10" s="11" t="n">
        <f aca="false">+$D10*I9</f>
        <v>89724.5620992</v>
      </c>
      <c r="J10" s="11" t="n">
        <f aca="false">+$D10*J9</f>
        <v>91519.053341184</v>
      </c>
      <c r="K10" s="11" t="n">
        <f aca="false">+$D10*K9</f>
        <v>93349.4344080077</v>
      </c>
      <c r="L10" s="12" t="n">
        <f aca="false">+$D10*L9</f>
        <v>95216.4230961679</v>
      </c>
      <c r="M10" s="13"/>
    </row>
    <row r="11" customFormat="false" ht="15.75" hidden="false" customHeight="false" outlineLevel="0" collapsed="false">
      <c r="B11" s="0" t="n">
        <v>7</v>
      </c>
      <c r="C11" s="0" t="s">
        <v>15</v>
      </c>
      <c r="G11" s="1" t="n">
        <f aca="false">+G9-G10</f>
        <v>1453767.552</v>
      </c>
      <c r="H11" s="1" t="n">
        <f aca="false">+H9-H10</f>
        <v>1482842.90304</v>
      </c>
      <c r="I11" s="1" t="n">
        <f aca="false">+I9-I10</f>
        <v>1512499.7611008</v>
      </c>
      <c r="J11" s="1" t="n">
        <f aca="false">+J9-J10</f>
        <v>1542749.75632282</v>
      </c>
      <c r="K11" s="1" t="n">
        <f aca="false">+K9-K10</f>
        <v>1573604.75144927</v>
      </c>
      <c r="L11" s="9" t="n">
        <f aca="false">+L9-L10</f>
        <v>1605076.84647826</v>
      </c>
      <c r="M11" s="9"/>
      <c r="N11" s="10" t="s">
        <v>16</v>
      </c>
    </row>
    <row r="12" customFormat="false" ht="15.75" hidden="false" customHeight="false" outlineLevel="0" collapsed="false">
      <c r="B12" s="0" t="n">
        <v>8</v>
      </c>
      <c r="C12" s="0" t="s">
        <v>17</v>
      </c>
      <c r="D12" s="7" t="n">
        <v>0.02</v>
      </c>
      <c r="E12" s="4" t="s">
        <v>4</v>
      </c>
      <c r="F12" s="4"/>
      <c r="G12" s="16" t="n">
        <v>50104</v>
      </c>
      <c r="H12" s="11" t="n">
        <f aca="false">+(1+$D12)*G12</f>
        <v>51106.08</v>
      </c>
      <c r="I12" s="11" t="n">
        <f aca="false">+(1+$D12)*H12</f>
        <v>52128.2016</v>
      </c>
      <c r="J12" s="11" t="n">
        <f aca="false">+(1+$D12)*I12</f>
        <v>53170.765632</v>
      </c>
      <c r="K12" s="11" t="n">
        <f aca="false">+(1+$D12)*J12</f>
        <v>54234.18094464</v>
      </c>
      <c r="L12" s="12" t="n">
        <f aca="false">+(1+$D12)*K12</f>
        <v>55318.8645635328</v>
      </c>
      <c r="M12" s="13"/>
      <c r="O12" s="4" t="s">
        <v>18</v>
      </c>
      <c r="P12" s="17" t="n">
        <v>0.078</v>
      </c>
      <c r="Q12" s="1"/>
    </row>
    <row r="13" customFormat="false" ht="15.75" hidden="false" customHeight="false" outlineLevel="0" collapsed="false">
      <c r="B13" s="0" t="n">
        <v>9</v>
      </c>
      <c r="C13" s="0" t="s">
        <v>19</v>
      </c>
      <c r="G13" s="18" t="n">
        <f aca="false">+G11+G12</f>
        <v>1503871.552</v>
      </c>
      <c r="H13" s="1" t="n">
        <f aca="false">+H11+H12</f>
        <v>1533948.98304</v>
      </c>
      <c r="I13" s="1" t="n">
        <f aca="false">+I11+I12</f>
        <v>1564627.9627008</v>
      </c>
      <c r="J13" s="1" t="n">
        <f aca="false">+J11+J12</f>
        <v>1595920.52195482</v>
      </c>
      <c r="K13" s="1" t="n">
        <f aca="false">+K11+K12</f>
        <v>1627838.93239391</v>
      </c>
      <c r="L13" s="9" t="n">
        <f aca="false">+L11+L12</f>
        <v>1660395.71104179</v>
      </c>
      <c r="M13" s="9"/>
      <c r="N13" s="0" t="n">
        <v>5</v>
      </c>
      <c r="O13" s="4" t="s">
        <v>20</v>
      </c>
      <c r="P13" s="19"/>
      <c r="Q13" s="1" t="n">
        <f aca="false">+L16/P12</f>
        <v>10051032.0701853</v>
      </c>
    </row>
    <row r="14" customFormat="false" ht="15.75" hidden="false" customHeight="false" outlineLevel="0" collapsed="false">
      <c r="G14" s="20"/>
      <c r="H14" s="20"/>
      <c r="I14" s="20"/>
      <c r="J14" s="20"/>
      <c r="K14" s="20"/>
      <c r="L14" s="13"/>
      <c r="M14" s="13"/>
      <c r="N14" s="0" t="n">
        <v>6</v>
      </c>
      <c r="O14" s="4" t="s">
        <v>21</v>
      </c>
      <c r="P14" s="17" t="n">
        <v>0.035</v>
      </c>
      <c r="Q14" s="1" t="n">
        <f aca="false">+P14*Q13</f>
        <v>351786.122456485</v>
      </c>
    </row>
    <row r="15" customFormat="false" ht="15.75" hidden="false" customHeight="false" outlineLevel="0" collapsed="false">
      <c r="C15" s="0" t="s">
        <v>22</v>
      </c>
      <c r="D15" s="7" t="n">
        <v>0.01</v>
      </c>
      <c r="E15" s="4" t="s">
        <v>4</v>
      </c>
      <c r="G15" s="21" t="n">
        <v>833879</v>
      </c>
      <c r="H15" s="11" t="n">
        <f aca="false">+(1+$D15)*G15</f>
        <v>842217.79</v>
      </c>
      <c r="I15" s="11" t="n">
        <f aca="false">+(1+$D15)*H15</f>
        <v>850639.9679</v>
      </c>
      <c r="J15" s="11" t="n">
        <f aca="false">+(1+$D15)*I15</f>
        <v>859146.367579</v>
      </c>
      <c r="K15" s="11" t="n">
        <f aca="false">+(1+$D15)*J15</f>
        <v>867737.83125479</v>
      </c>
      <c r="L15" s="12" t="n">
        <f aca="false">+(1+$D15)*K15</f>
        <v>876415.209567338</v>
      </c>
      <c r="M15" s="13"/>
      <c r="N15" s="0" t="n">
        <v>7</v>
      </c>
      <c r="O15" s="4" t="s">
        <v>23</v>
      </c>
      <c r="P15" s="19"/>
      <c r="Q15" s="11" t="n">
        <f aca="false">+Q9</f>
        <v>7404090.90909091</v>
      </c>
    </row>
    <row r="16" customFormat="false" ht="15.75" hidden="false" customHeight="false" outlineLevel="0" collapsed="false">
      <c r="C16" s="10" t="s">
        <v>24</v>
      </c>
      <c r="G16" s="1" t="n">
        <f aca="false">+G13-G15</f>
        <v>669992.552</v>
      </c>
      <c r="H16" s="1" t="n">
        <f aca="false">+H13-H15</f>
        <v>691731.19304</v>
      </c>
      <c r="I16" s="1" t="n">
        <f aca="false">+I13-I15</f>
        <v>713987.9948008</v>
      </c>
      <c r="J16" s="1" t="n">
        <f aca="false">+J13-J15</f>
        <v>736774.154375816</v>
      </c>
      <c r="K16" s="1" t="n">
        <f aca="false">+K13-K15</f>
        <v>760101.101139122</v>
      </c>
      <c r="L16" s="9" t="n">
        <f aca="false">+L13-L15</f>
        <v>783980.501474453</v>
      </c>
      <c r="M16" s="9"/>
      <c r="N16" s="0" t="n">
        <v>8</v>
      </c>
      <c r="O16" s="4" t="s">
        <v>25</v>
      </c>
      <c r="P16" s="19"/>
      <c r="Q16" s="1" t="n">
        <f aca="false">+Q13-Q14-Q15</f>
        <v>2295155.0386379</v>
      </c>
    </row>
    <row r="17" customFormat="false" ht="15.75" hidden="false" customHeight="false" outlineLevel="0" collapsed="false">
      <c r="E17" s="4" t="s">
        <v>26</v>
      </c>
      <c r="G17" s="2" t="n">
        <f aca="false">+price*E44</f>
        <v>6450000</v>
      </c>
      <c r="H17" s="1"/>
      <c r="I17" s="1"/>
      <c r="J17" s="1"/>
      <c r="K17" s="1"/>
      <c r="L17" s="1"/>
      <c r="M17" s="1"/>
      <c r="N17" s="0" t="n">
        <v>9</v>
      </c>
      <c r="O17" s="4" t="s">
        <v>27</v>
      </c>
      <c r="P17" s="19"/>
      <c r="Q17" s="11" t="n">
        <f aca="false">+Q8</f>
        <v>1250909.09090909</v>
      </c>
    </row>
    <row r="18" customFormat="false" ht="15.75" hidden="false" customHeight="false" outlineLevel="0" collapsed="false">
      <c r="C18" s="4" t="s">
        <v>28</v>
      </c>
      <c r="G18" s="2" t="n">
        <f aca="false">-FV($E$45/12,12*G4,-$I$45,$G$17,0)</f>
        <v>6348680.83971494</v>
      </c>
      <c r="H18" s="2" t="n">
        <f aca="false">-FV($E$45/12,12*H4,-$I$45,$G$17,0)</f>
        <v>6242548.61967582</v>
      </c>
      <c r="I18" s="2" t="n">
        <f aca="false">-FV($E$45/12,12*I4,-$I$45,$G$17,0)</f>
        <v>6131374.70055983</v>
      </c>
      <c r="J18" s="2" t="n">
        <f aca="false">-FV($E$45/12,12*J4,-$I$45,$G$17,0)</f>
        <v>6014919.58177447</v>
      </c>
      <c r="K18" s="2" t="n">
        <f aca="false">-FV($E$45/12,12*K4,-$I$45,$G$17,0)</f>
        <v>5892932.38550443</v>
      </c>
      <c r="L18" s="2"/>
      <c r="M18" s="2"/>
      <c r="N18" s="0" t="n">
        <v>10</v>
      </c>
      <c r="O18" s="4" t="s">
        <v>29</v>
      </c>
      <c r="P18" s="19"/>
      <c r="Q18" s="1" t="n">
        <f aca="false">+Q16-Q17</f>
        <v>1044245.94772881</v>
      </c>
    </row>
    <row r="19" customFormat="false" ht="15.75" hidden="false" customHeight="false" outlineLevel="0" collapsed="false">
      <c r="C19" s="4" t="s">
        <v>30</v>
      </c>
      <c r="G19" s="1" t="n">
        <f aca="false">+I46</f>
        <v>399102.88965701</v>
      </c>
      <c r="H19" s="1" t="n">
        <f aca="false">+G19</f>
        <v>399102.88965701</v>
      </c>
      <c r="I19" s="1" t="n">
        <f aca="false">+H19</f>
        <v>399102.88965701</v>
      </c>
      <c r="J19" s="1" t="n">
        <f aca="false">+I19</f>
        <v>399102.88965701</v>
      </c>
      <c r="K19" s="1" t="n">
        <f aca="false">+J19</f>
        <v>399102.88965701</v>
      </c>
      <c r="L19" s="1"/>
      <c r="M19" s="1"/>
      <c r="O19" s="4"/>
      <c r="P19" s="19"/>
      <c r="Q19" s="1"/>
    </row>
    <row r="20" customFormat="false" ht="15.75" hidden="false" customHeight="false" outlineLevel="0" collapsed="false">
      <c r="B20" s="4" t="s">
        <v>31</v>
      </c>
      <c r="C20" s="4" t="s">
        <v>32</v>
      </c>
      <c r="G20" s="11" t="n">
        <f aca="false">+G17-'5year+sale'!G18</f>
        <v>101319.160285061</v>
      </c>
      <c r="H20" s="11" t="n">
        <f aca="false">+G18-H18</f>
        <v>106132.220039118</v>
      </c>
      <c r="I20" s="11" t="n">
        <f aca="false">+H18-I18</f>
        <v>111173.919115993</v>
      </c>
      <c r="J20" s="11" t="n">
        <f aca="false">+I18-J18</f>
        <v>116455.11878536</v>
      </c>
      <c r="K20" s="11" t="n">
        <f aca="false">+J18-K18</f>
        <v>121987.196270041</v>
      </c>
      <c r="L20" s="20"/>
      <c r="M20" s="20"/>
      <c r="N20" s="10" t="s">
        <v>33</v>
      </c>
      <c r="P20" s="19"/>
    </row>
    <row r="21" customFormat="false" ht="15.75" hidden="false" customHeight="false" outlineLevel="0" collapsed="false">
      <c r="B21" s="4" t="s">
        <v>34</v>
      </c>
      <c r="C21" s="4" t="s">
        <v>35</v>
      </c>
      <c r="G21" s="1" t="n">
        <f aca="false">+G19-G20</f>
        <v>297783.729371949</v>
      </c>
      <c r="H21" s="1" t="n">
        <f aca="false">+H19-H20</f>
        <v>292970.669617892</v>
      </c>
      <c r="I21" s="1" t="n">
        <f aca="false">+I19-I20</f>
        <v>287928.970541017</v>
      </c>
      <c r="J21" s="1" t="n">
        <f aca="false">+J19-J20</f>
        <v>282647.77087165</v>
      </c>
      <c r="K21" s="1" t="n">
        <f aca="false">+K19-K20</f>
        <v>277115.693386969</v>
      </c>
      <c r="L21" s="1"/>
      <c r="M21" s="1"/>
      <c r="N21" s="0" t="n">
        <v>11</v>
      </c>
      <c r="O21" s="4" t="s">
        <v>36</v>
      </c>
      <c r="P21" s="19"/>
      <c r="Q21" s="1" t="n">
        <f aca="false">+Q13</f>
        <v>10051032.0701853</v>
      </c>
    </row>
    <row r="22" customFormat="false" ht="15.75" hidden="false" customHeight="false" outlineLevel="0" collapsed="false">
      <c r="B22" s="4" t="s">
        <v>31</v>
      </c>
      <c r="C22" s="4" t="s">
        <v>37</v>
      </c>
      <c r="D22" s="22" t="n">
        <v>27.5</v>
      </c>
      <c r="E22" s="4" t="s">
        <v>38</v>
      </c>
      <c r="F22" s="7" t="n">
        <v>0.8</v>
      </c>
      <c r="G22" s="1" t="n">
        <f aca="false">+price*$F$22/$D$22</f>
        <v>250181.818181818</v>
      </c>
      <c r="H22" s="1" t="n">
        <f aca="false">+price*$F$22/$D$22</f>
        <v>250181.818181818</v>
      </c>
      <c r="I22" s="1" t="n">
        <f aca="false">+price*$F$22/$D$22</f>
        <v>250181.818181818</v>
      </c>
      <c r="J22" s="1" t="n">
        <f aca="false">+price*$F$22/$D$22</f>
        <v>250181.818181818</v>
      </c>
      <c r="K22" s="1" t="n">
        <f aca="false">+price*$F$22/$D$22</f>
        <v>250181.818181818</v>
      </c>
      <c r="L22" s="4" t="s">
        <v>39</v>
      </c>
      <c r="M22" s="4"/>
      <c r="N22" s="0" t="n">
        <v>12</v>
      </c>
      <c r="O22" s="4" t="s">
        <v>40</v>
      </c>
      <c r="P22" s="19"/>
      <c r="Q22" s="1" t="n">
        <f aca="false">+Q14</f>
        <v>351786.122456485</v>
      </c>
    </row>
    <row r="23" customFormat="false" ht="15.75" hidden="false" customHeight="false" outlineLevel="0" collapsed="false">
      <c r="B23" s="4" t="s">
        <v>34</v>
      </c>
      <c r="C23" s="0" t="s">
        <v>41</v>
      </c>
      <c r="E23" s="4"/>
      <c r="F23" s="4"/>
      <c r="G23" s="1" t="n">
        <f aca="false">+G16-G21-G22</f>
        <v>122027.004446233</v>
      </c>
      <c r="H23" s="1" t="n">
        <f aca="false">+H16-H21-H22</f>
        <v>148578.70524029</v>
      </c>
      <c r="I23" s="1" t="n">
        <f aca="false">+I16-I21-I22</f>
        <v>175877.206077965</v>
      </c>
      <c r="J23" s="1" t="n">
        <f aca="false">+J16-J21-J22</f>
        <v>203944.565322348</v>
      </c>
      <c r="K23" s="1" t="n">
        <f aca="false">+K16-K21-K22</f>
        <v>232803.589570335</v>
      </c>
      <c r="L23" s="1"/>
      <c r="M23" s="1"/>
      <c r="N23" s="0" t="n">
        <v>13</v>
      </c>
      <c r="O23" s="4" t="s">
        <v>42</v>
      </c>
      <c r="P23" s="19"/>
      <c r="Q23" s="11" t="n">
        <f aca="false">+K18</f>
        <v>5892932.38550443</v>
      </c>
    </row>
    <row r="24" customFormat="false" ht="15.75" hidden="false" customHeight="false" outlineLevel="0" collapsed="false">
      <c r="C24" s="4" t="s">
        <v>43</v>
      </c>
      <c r="F24" s="7" t="n">
        <v>0.35</v>
      </c>
      <c r="G24" s="1" t="n">
        <f aca="false">IF(G23&gt;0.01,$F$24*G23,0)</f>
        <v>42709.4515561815</v>
      </c>
      <c r="H24" s="1" t="n">
        <f aca="false">IF(H23&gt;0.01,$F$24*H23,0)</f>
        <v>52002.5468341015</v>
      </c>
      <c r="I24" s="1" t="n">
        <f aca="false">IF(I23&gt;0.01,$F$24*I23,0)</f>
        <v>61557.0221272878</v>
      </c>
      <c r="J24" s="1" t="n">
        <f aca="false">IF(J23&gt;0.01,$F$24*J23,0)</f>
        <v>71380.5978628217</v>
      </c>
      <c r="K24" s="1" t="n">
        <f aca="false">IF(K23&gt;0.01,$F$24*K23,0)</f>
        <v>81481.2563496174</v>
      </c>
      <c r="L24" s="1"/>
      <c r="M24" s="1"/>
      <c r="N24" s="0" t="n">
        <v>14</v>
      </c>
      <c r="O24" s="10" t="s">
        <v>44</v>
      </c>
      <c r="P24" s="19"/>
      <c r="Q24" s="1" t="n">
        <f aca="false">+Q21-Q22-Q23</f>
        <v>3806313.56222438</v>
      </c>
    </row>
    <row r="25" customFormat="false" ht="15.75" hidden="false" customHeight="false" outlineLevel="0" collapsed="false">
      <c r="C25" s="4"/>
      <c r="G25" s="1"/>
      <c r="H25" s="1"/>
      <c r="I25" s="1"/>
      <c r="J25" s="1"/>
      <c r="K25" s="1"/>
      <c r="L25" s="1"/>
      <c r="M25" s="1"/>
      <c r="N25" s="0" t="n">
        <v>16</v>
      </c>
      <c r="O25" s="4" t="s">
        <v>45</v>
      </c>
      <c r="P25" s="17" t="n">
        <v>0.25</v>
      </c>
      <c r="Q25" s="1" t="n">
        <f aca="false">+P25*Q17</f>
        <v>312727.272727273</v>
      </c>
    </row>
    <row r="26" customFormat="false" ht="15.75" hidden="false" customHeight="false" outlineLevel="0" collapsed="false">
      <c r="C26" s="4" t="s">
        <v>46</v>
      </c>
      <c r="G26" s="1" t="n">
        <f aca="false">+G16</f>
        <v>669992.552</v>
      </c>
      <c r="H26" s="1" t="n">
        <f aca="false">+H16</f>
        <v>691731.19304</v>
      </c>
      <c r="I26" s="1" t="n">
        <f aca="false">+I16</f>
        <v>713987.9948008</v>
      </c>
      <c r="J26" s="1" t="n">
        <f aca="false">+J16</f>
        <v>736774.154375816</v>
      </c>
      <c r="K26" s="1" t="n">
        <f aca="false">+K16</f>
        <v>760101.101139122</v>
      </c>
      <c r="L26" s="1"/>
      <c r="M26" s="1"/>
      <c r="N26" s="0" t="n">
        <v>17</v>
      </c>
      <c r="O26" s="4" t="s">
        <v>47</v>
      </c>
      <c r="P26" s="17" t="n">
        <v>0.2</v>
      </c>
      <c r="Q26" s="11" t="n">
        <f aca="false">+P26*Q18</f>
        <v>208849.189545762</v>
      </c>
    </row>
    <row r="27" customFormat="false" ht="15.75" hidden="false" customHeight="false" outlineLevel="0" collapsed="false">
      <c r="B27" s="4" t="s">
        <v>31</v>
      </c>
      <c r="C27" s="4" t="s">
        <v>48</v>
      </c>
      <c r="G27" s="11" t="n">
        <f aca="false">+G19</f>
        <v>399102.88965701</v>
      </c>
      <c r="H27" s="11" t="n">
        <f aca="false">+H19</f>
        <v>399102.88965701</v>
      </c>
      <c r="I27" s="11" t="n">
        <f aca="false">+I19</f>
        <v>399102.88965701</v>
      </c>
      <c r="J27" s="11" t="n">
        <f aca="false">+J19</f>
        <v>399102.88965701</v>
      </c>
      <c r="K27" s="11" t="n">
        <f aca="false">+K19</f>
        <v>399102.88965701</v>
      </c>
      <c r="L27" s="20"/>
      <c r="M27" s="20"/>
      <c r="N27" s="0" t="n">
        <v>18</v>
      </c>
      <c r="O27" s="10" t="s">
        <v>49</v>
      </c>
      <c r="Q27" s="1" t="n">
        <f aca="false">+Q24-Q25-Q26</f>
        <v>3284737.09995135</v>
      </c>
    </row>
    <row r="28" customFormat="false" ht="15.75" hidden="false" customHeight="false" outlineLevel="0" collapsed="false">
      <c r="B28" s="0" t="s">
        <v>34</v>
      </c>
      <c r="C28" s="10" t="s">
        <v>50</v>
      </c>
      <c r="G28" s="1" t="n">
        <f aca="false">+G26-G27</f>
        <v>270889.66234299</v>
      </c>
      <c r="H28" s="1" t="n">
        <f aca="false">+H26-H27</f>
        <v>292628.30338299</v>
      </c>
      <c r="I28" s="1" t="n">
        <f aca="false">+I26-I27</f>
        <v>314885.10514379</v>
      </c>
      <c r="J28" s="1" t="n">
        <f aca="false">+J26-J27</f>
        <v>337671.264718806</v>
      </c>
      <c r="K28" s="1" t="n">
        <f aca="false">+K26-K27</f>
        <v>360998.211482112</v>
      </c>
      <c r="L28" s="1"/>
      <c r="M28" s="1"/>
      <c r="O28" s="10"/>
      <c r="Q28" s="1"/>
      <c r="U28" s="4" t="s">
        <v>51</v>
      </c>
    </row>
    <row r="29" customFormat="false" ht="15.75" hidden="false" customHeight="false" outlineLevel="0" collapsed="false">
      <c r="B29" s="4" t="s">
        <v>31</v>
      </c>
      <c r="C29" s="4" t="s">
        <v>52</v>
      </c>
      <c r="G29" s="11" t="n">
        <f aca="false">+G24</f>
        <v>42709.4515561815</v>
      </c>
      <c r="H29" s="11" t="n">
        <f aca="false">+H24</f>
        <v>52002.5468341015</v>
      </c>
      <c r="I29" s="11" t="n">
        <f aca="false">+I24</f>
        <v>61557.0221272878</v>
      </c>
      <c r="J29" s="11" t="n">
        <f aca="false">+J24</f>
        <v>71380.5978628217</v>
      </c>
      <c r="K29" s="11" t="n">
        <f aca="false">+K24</f>
        <v>81481.2563496174</v>
      </c>
      <c r="L29" s="20"/>
      <c r="M29" s="20"/>
      <c r="P29" s="23" t="s">
        <v>53</v>
      </c>
      <c r="Q29" s="24"/>
      <c r="R29" s="25"/>
      <c r="S29" s="26" t="n">
        <f aca="false">IRR(U31:U36)</f>
        <v>0.103367296191581</v>
      </c>
      <c r="U29" s="4" t="s">
        <v>54</v>
      </c>
    </row>
    <row r="30" customFormat="false" ht="15.75" hidden="false" customHeight="false" outlineLevel="0" collapsed="false">
      <c r="B30" s="4" t="s">
        <v>34</v>
      </c>
      <c r="C30" s="10" t="s">
        <v>55</v>
      </c>
      <c r="G30" s="1" t="n">
        <f aca="false">+G28-G29</f>
        <v>228180.210786808</v>
      </c>
      <c r="H30" s="1" t="n">
        <f aca="false">+H28-H29</f>
        <v>240625.756548889</v>
      </c>
      <c r="I30" s="1" t="n">
        <f aca="false">+I28-I29</f>
        <v>253328.083016502</v>
      </c>
      <c r="J30" s="1" t="n">
        <f aca="false">+J28-J29</f>
        <v>266290.666855984</v>
      </c>
      <c r="K30" s="1" t="n">
        <f aca="false">+K28-K29</f>
        <v>279516.955132495</v>
      </c>
      <c r="L30" s="20"/>
      <c r="M30" s="20"/>
      <c r="O30" s="10" t="s">
        <v>56</v>
      </c>
      <c r="P30" s="27" t="s">
        <v>57</v>
      </c>
      <c r="Q30" s="28" t="s">
        <v>58</v>
      </c>
      <c r="R30" s="29"/>
      <c r="S30" s="30"/>
    </row>
    <row r="31" customFormat="false" ht="15.75" hidden="false" customHeight="false" outlineLevel="0" collapsed="false">
      <c r="B31" s="4"/>
      <c r="C31" s="4"/>
      <c r="G31" s="20"/>
      <c r="H31" s="20"/>
      <c r="I31" s="20"/>
      <c r="J31" s="20"/>
      <c r="K31" s="20"/>
      <c r="L31" s="20"/>
      <c r="M31" s="20"/>
      <c r="P31" s="31" t="n">
        <v>0</v>
      </c>
      <c r="Q31" s="32" t="n">
        <f aca="false">-price</f>
        <v>-8600000</v>
      </c>
      <c r="R31" s="29"/>
      <c r="S31" s="30"/>
      <c r="U31" s="33" t="n">
        <f aca="false">+Q31</f>
        <v>-8600000</v>
      </c>
    </row>
    <row r="32" customFormat="false" ht="15.75" hidden="false" customHeight="false" outlineLevel="0" collapsed="false">
      <c r="B32" s="4"/>
      <c r="C32" s="4"/>
      <c r="G32" s="20"/>
      <c r="H32" s="20"/>
      <c r="I32" s="20"/>
      <c r="J32" s="20"/>
      <c r="K32" s="20"/>
      <c r="L32" s="20"/>
      <c r="M32" s="20"/>
      <c r="P32" s="31" t="n">
        <v>1</v>
      </c>
      <c r="Q32" s="34" t="n">
        <f aca="false">+G16</f>
        <v>669992.552</v>
      </c>
      <c r="R32" s="29"/>
      <c r="S32" s="30"/>
      <c r="U32" s="33" t="n">
        <f aca="false">+Q32</f>
        <v>669992.552</v>
      </c>
    </row>
    <row r="33" customFormat="false" ht="15.75" hidden="false" customHeight="false" outlineLevel="0" collapsed="false">
      <c r="B33" s="4"/>
      <c r="C33" s="4"/>
      <c r="G33" s="20"/>
      <c r="H33" s="20"/>
      <c r="I33" s="20"/>
      <c r="J33" s="20"/>
      <c r="K33" s="20"/>
      <c r="L33" s="20"/>
      <c r="M33" s="20"/>
      <c r="P33" s="31" t="n">
        <v>2</v>
      </c>
      <c r="Q33" s="34" t="n">
        <f aca="false">+H16</f>
        <v>691731.19304</v>
      </c>
      <c r="R33" s="29"/>
      <c r="S33" s="30"/>
      <c r="U33" s="33" t="n">
        <f aca="false">+Q33</f>
        <v>691731.19304</v>
      </c>
    </row>
    <row r="34" customFormat="false" ht="15.75" hidden="false" customHeight="false" outlineLevel="0" collapsed="false">
      <c r="B34" s="4"/>
      <c r="C34" s="4"/>
      <c r="G34" s="20"/>
      <c r="H34" s="20"/>
      <c r="I34" s="20"/>
      <c r="J34" s="20"/>
      <c r="K34" s="20"/>
      <c r="L34" s="20"/>
      <c r="M34" s="20"/>
      <c r="P34" s="31" t="n">
        <v>3</v>
      </c>
      <c r="Q34" s="34" t="n">
        <f aca="false">+I16</f>
        <v>713987.9948008</v>
      </c>
      <c r="R34" s="29"/>
      <c r="S34" s="30"/>
      <c r="U34" s="33" t="n">
        <f aca="false">+Q34</f>
        <v>713987.9948008</v>
      </c>
    </row>
    <row r="35" customFormat="false" ht="15.75" hidden="false" customHeight="false" outlineLevel="0" collapsed="false">
      <c r="B35" s="4"/>
      <c r="C35" s="4"/>
      <c r="G35" s="20"/>
      <c r="H35" s="20"/>
      <c r="I35" s="20"/>
      <c r="J35" s="20"/>
      <c r="K35" s="20"/>
      <c r="L35" s="20"/>
      <c r="M35" s="20"/>
      <c r="P35" s="31" t="n">
        <v>4</v>
      </c>
      <c r="Q35" s="34" t="n">
        <f aca="false">+J16</f>
        <v>736774.154375816</v>
      </c>
      <c r="R35" s="29"/>
      <c r="S35" s="30"/>
      <c r="U35" s="33" t="n">
        <f aca="false">+Q35</f>
        <v>736774.154375816</v>
      </c>
    </row>
    <row r="36" customFormat="false" ht="15.75" hidden="false" customHeight="false" outlineLevel="0" collapsed="false">
      <c r="B36" s="4"/>
      <c r="C36" s="4"/>
      <c r="G36" s="20"/>
      <c r="H36" s="20"/>
      <c r="I36" s="20"/>
      <c r="J36" s="20"/>
      <c r="K36" s="20"/>
      <c r="L36" s="20"/>
      <c r="M36" s="20"/>
      <c r="P36" s="35" t="n">
        <v>5</v>
      </c>
      <c r="Q36" s="36" t="n">
        <f aca="false">+K16</f>
        <v>760101.101139122</v>
      </c>
      <c r="R36" s="37" t="s">
        <v>59</v>
      </c>
      <c r="S36" s="38" t="n">
        <f aca="false">+Q24+Q23</f>
        <v>9699245.94772881</v>
      </c>
      <c r="U36" s="33" t="n">
        <f aca="false">+Q36+S36</f>
        <v>10459347.0488679</v>
      </c>
    </row>
    <row r="37" customFormat="false" ht="15.75" hidden="false" customHeight="false" outlineLevel="0" collapsed="false">
      <c r="B37" s="4"/>
      <c r="C37" s="4"/>
      <c r="G37" s="20"/>
      <c r="H37" s="20"/>
      <c r="I37" s="20"/>
      <c r="J37" s="20"/>
      <c r="K37" s="20"/>
      <c r="L37" s="20"/>
      <c r="M37" s="20"/>
      <c r="Q37" s="1"/>
      <c r="U37" s="4"/>
    </row>
    <row r="38" customFormat="false" ht="15.75" hidden="false" customHeight="false" outlineLevel="0" collapsed="false">
      <c r="L38" s="1"/>
      <c r="M38" s="1"/>
      <c r="O38" s="10" t="s">
        <v>60</v>
      </c>
      <c r="P38" s="23" t="s">
        <v>53</v>
      </c>
      <c r="Q38" s="24"/>
      <c r="R38" s="25"/>
      <c r="S38" s="26" t="n">
        <f aca="false">IRR(U40:U45)</f>
        <v>0.238346315691118</v>
      </c>
      <c r="U38" s="4" t="s">
        <v>54</v>
      </c>
    </row>
    <row r="39" customFormat="false" ht="15.75" hidden="false" customHeight="false" outlineLevel="0" collapsed="false">
      <c r="G39" s="1"/>
      <c r="N39" s="4"/>
      <c r="O39" s="10"/>
      <c r="P39" s="27" t="s">
        <v>57</v>
      </c>
      <c r="Q39" s="28" t="s">
        <v>58</v>
      </c>
      <c r="R39" s="29"/>
      <c r="S39" s="30"/>
    </row>
    <row r="40" customFormat="false" ht="15.75" hidden="false" customHeight="false" outlineLevel="0" collapsed="false">
      <c r="G40" s="1"/>
      <c r="P40" s="31" t="n">
        <v>0</v>
      </c>
      <c r="Q40" s="32" t="n">
        <f aca="false">-(price*(1-E44))</f>
        <v>-2150000</v>
      </c>
      <c r="R40" s="29"/>
      <c r="S40" s="30"/>
      <c r="U40" s="33" t="n">
        <f aca="false">+Q40</f>
        <v>-2150000</v>
      </c>
    </row>
    <row r="41" customFormat="false" ht="15.75" hidden="false" customHeight="false" outlineLevel="0" collapsed="false">
      <c r="G41" s="1"/>
      <c r="P41" s="31" t="n">
        <v>1</v>
      </c>
      <c r="Q41" s="34" t="n">
        <f aca="false">+G28</f>
        <v>270889.66234299</v>
      </c>
      <c r="R41" s="29"/>
      <c r="S41" s="30"/>
      <c r="U41" s="33" t="n">
        <f aca="false">+Q41</f>
        <v>270889.66234299</v>
      </c>
    </row>
    <row r="42" customFormat="false" ht="15.75" hidden="false" customHeight="false" outlineLevel="0" collapsed="false">
      <c r="C42" s="10" t="s">
        <v>61</v>
      </c>
      <c r="G42" s="1"/>
      <c r="P42" s="31" t="n">
        <v>2</v>
      </c>
      <c r="Q42" s="34" t="n">
        <f aca="false">+H28</f>
        <v>292628.30338299</v>
      </c>
      <c r="R42" s="29"/>
      <c r="S42" s="30"/>
      <c r="U42" s="33" t="n">
        <f aca="false">+Q42</f>
        <v>292628.30338299</v>
      </c>
    </row>
    <row r="43" customFormat="false" ht="15.75" hidden="false" customHeight="false" outlineLevel="0" collapsed="false">
      <c r="C43" s="4" t="s">
        <v>62</v>
      </c>
      <c r="E43" s="39" t="n">
        <v>8600000</v>
      </c>
      <c r="G43" s="1"/>
      <c r="P43" s="31" t="n">
        <v>3</v>
      </c>
      <c r="Q43" s="34" t="n">
        <f aca="false">+I28</f>
        <v>314885.10514379</v>
      </c>
      <c r="R43" s="29"/>
      <c r="S43" s="30"/>
      <c r="U43" s="33" t="n">
        <f aca="false">+Q43</f>
        <v>314885.10514379</v>
      </c>
    </row>
    <row r="44" customFormat="false" ht="15.75" hidden="false" customHeight="false" outlineLevel="0" collapsed="false">
      <c r="C44" s="4" t="s">
        <v>63</v>
      </c>
      <c r="E44" s="40" t="n">
        <v>0.75</v>
      </c>
      <c r="G44" s="1"/>
      <c r="P44" s="31" t="n">
        <v>4</v>
      </c>
      <c r="Q44" s="34" t="n">
        <f aca="false">+J28</f>
        <v>337671.264718806</v>
      </c>
      <c r="R44" s="29"/>
      <c r="S44" s="30"/>
      <c r="U44" s="33" t="n">
        <f aca="false">+Q44</f>
        <v>337671.264718806</v>
      </c>
    </row>
    <row r="45" customFormat="false" ht="15.75" hidden="false" customHeight="false" outlineLevel="0" collapsed="false">
      <c r="C45" s="4" t="s">
        <v>64</v>
      </c>
      <c r="E45" s="40" t="n">
        <v>0.0465</v>
      </c>
      <c r="F45" s="4" t="s">
        <v>65</v>
      </c>
      <c r="G45" s="1"/>
      <c r="H45" s="4" t="s">
        <v>66</v>
      </c>
      <c r="I45" s="41" t="n">
        <f aca="false">-PMT(E45/12,12*E46,price*E44,0)</f>
        <v>33258.5741380842</v>
      </c>
      <c r="P45" s="35" t="n">
        <v>5</v>
      </c>
      <c r="Q45" s="36" t="n">
        <f aca="false">+K28</f>
        <v>360998.211482112</v>
      </c>
      <c r="R45" s="37" t="s">
        <v>59</v>
      </c>
      <c r="S45" s="38" t="n">
        <f aca="false">+Q24</f>
        <v>3806313.56222438</v>
      </c>
      <c r="U45" s="33" t="n">
        <f aca="false">+Q45+S45</f>
        <v>4167311.7737065</v>
      </c>
    </row>
    <row r="46" customFormat="false" ht="15.75" hidden="false" customHeight="false" outlineLevel="0" collapsed="false">
      <c r="C46" s="4" t="s">
        <v>67</v>
      </c>
      <c r="E46" s="42" t="n">
        <v>30</v>
      </c>
      <c r="F46" s="4" t="s">
        <v>68</v>
      </c>
      <c r="G46" s="1"/>
      <c r="H46" s="4" t="s">
        <v>30</v>
      </c>
      <c r="I46" s="43" t="n">
        <f aca="false">+I45*12</f>
        <v>399102.88965701</v>
      </c>
      <c r="P46" s="44"/>
    </row>
    <row r="48" customFormat="false" ht="15.75" hidden="false" customHeight="false" outlineLevel="0" collapsed="false">
      <c r="G48" s="1"/>
      <c r="O48" s="10" t="s">
        <v>69</v>
      </c>
      <c r="P48" s="23" t="s">
        <v>70</v>
      </c>
      <c r="Q48" s="24"/>
      <c r="R48" s="25"/>
      <c r="S48" s="26" t="n">
        <f aca="false">IRR(U50:U56)</f>
        <v>0.188467055029844</v>
      </c>
    </row>
    <row r="49" customFormat="false" ht="15.75" hidden="false" customHeight="false" outlineLevel="0" collapsed="false">
      <c r="G49" s="1"/>
      <c r="P49" s="27" t="s">
        <v>57</v>
      </c>
      <c r="Q49" s="28" t="s">
        <v>58</v>
      </c>
      <c r="R49" s="29"/>
      <c r="S49" s="30"/>
    </row>
    <row r="50" customFormat="false" ht="15.75" hidden="false" customHeight="false" outlineLevel="0" collapsed="false">
      <c r="C50" s="10" t="s">
        <v>71</v>
      </c>
      <c r="G50" s="1"/>
      <c r="P50" s="31" t="n">
        <v>0</v>
      </c>
      <c r="Q50" s="32" t="n">
        <f aca="false">+Q40</f>
        <v>-2150000</v>
      </c>
      <c r="R50" s="29"/>
      <c r="S50" s="30"/>
      <c r="U50" s="33" t="n">
        <f aca="false">+Q50</f>
        <v>-2150000</v>
      </c>
    </row>
    <row r="51" customFormat="false" ht="15.75" hidden="false" customHeight="false" outlineLevel="0" collapsed="false">
      <c r="C51" s="45" t="s">
        <v>72</v>
      </c>
      <c r="E51" s="46" t="n">
        <f aca="false">+price/G13</f>
        <v>5.71857349689397</v>
      </c>
      <c r="F51" s="4" t="s">
        <v>73</v>
      </c>
      <c r="G51" s="1"/>
      <c r="P51" s="31"/>
      <c r="Q51" s="32"/>
      <c r="R51" s="29"/>
      <c r="S51" s="30"/>
      <c r="U51" s="33"/>
    </row>
    <row r="52" customFormat="false" ht="15.75" hidden="false" customHeight="false" outlineLevel="0" collapsed="false">
      <c r="C52" s="45" t="s">
        <v>74</v>
      </c>
      <c r="E52" s="47" t="n">
        <f aca="false">+G16/price</f>
        <v>0.0779061106976744</v>
      </c>
      <c r="F52" s="4" t="s">
        <v>75</v>
      </c>
      <c r="G52" s="1"/>
      <c r="P52" s="31" t="n">
        <v>1</v>
      </c>
      <c r="Q52" s="34" t="n">
        <f aca="false">+G30</f>
        <v>228180.210786808</v>
      </c>
      <c r="R52" s="29"/>
      <c r="S52" s="30"/>
      <c r="U52" s="33" t="n">
        <f aca="false">+Q52</f>
        <v>228180.210786808</v>
      </c>
    </row>
    <row r="53" customFormat="false" ht="15.75" hidden="false" customHeight="false" outlineLevel="0" collapsed="false">
      <c r="C53" s="45" t="s">
        <v>76</v>
      </c>
      <c r="E53" s="47" t="n">
        <f aca="false">+G28/-Q40</f>
        <v>0.125995191787437</v>
      </c>
      <c r="F53" s="4" t="s">
        <v>77</v>
      </c>
      <c r="G53" s="1"/>
      <c r="P53" s="31" t="n">
        <v>2</v>
      </c>
      <c r="Q53" s="34" t="n">
        <f aca="false">+H30</f>
        <v>240625.756548889</v>
      </c>
      <c r="R53" s="29"/>
      <c r="S53" s="30"/>
      <c r="U53" s="33" t="n">
        <f aca="false">+Q53</f>
        <v>240625.756548889</v>
      </c>
    </row>
    <row r="54" customFormat="false" ht="15.75" hidden="false" customHeight="false" outlineLevel="0" collapsed="false">
      <c r="G54" s="1"/>
      <c r="P54" s="31" t="n">
        <v>3</v>
      </c>
      <c r="Q54" s="34" t="n">
        <f aca="false">+I30</f>
        <v>253328.083016502</v>
      </c>
      <c r="R54" s="29"/>
      <c r="S54" s="30"/>
      <c r="U54" s="33" t="n">
        <f aca="false">+Q54</f>
        <v>253328.083016502</v>
      </c>
    </row>
    <row r="55" customFormat="false" ht="15.75" hidden="false" customHeight="false" outlineLevel="0" collapsed="false">
      <c r="G55" s="1"/>
      <c r="P55" s="31" t="n">
        <v>4</v>
      </c>
      <c r="Q55" s="34" t="n">
        <f aca="false">+J30</f>
        <v>266290.666855984</v>
      </c>
      <c r="R55" s="29"/>
      <c r="S55" s="30"/>
      <c r="U55" s="33" t="n">
        <f aca="false">+Q55</f>
        <v>266290.666855984</v>
      </c>
    </row>
    <row r="56" customFormat="false" ht="15.75" hidden="false" customHeight="false" outlineLevel="0" collapsed="false">
      <c r="G56" s="1"/>
      <c r="P56" s="35" t="n">
        <v>5</v>
      </c>
      <c r="Q56" s="36" t="n">
        <f aca="false">+K30</f>
        <v>279516.955132495</v>
      </c>
      <c r="R56" s="37" t="s">
        <v>59</v>
      </c>
      <c r="S56" s="38" t="n">
        <f aca="false">+Q27</f>
        <v>3284737.09995135</v>
      </c>
      <c r="U56" s="33" t="n">
        <f aca="false">+Q56+S56</f>
        <v>3564254.05508384</v>
      </c>
    </row>
    <row r="57" customFormat="false" ht="15.75" hidden="false" customHeight="false" outlineLevel="0" collapsed="false">
      <c r="C57" s="4" t="s">
        <v>78</v>
      </c>
      <c r="G57" s="1"/>
    </row>
    <row r="58" customFormat="false" ht="15.75" hidden="false" customHeight="false" outlineLevel="0" collapsed="false">
      <c r="G58" s="1"/>
      <c r="O58" s="10" t="s">
        <v>79</v>
      </c>
      <c r="P58" s="10"/>
      <c r="R58" s="10"/>
      <c r="S58" s="48" t="n">
        <f aca="false">+(S38-S48)/S38</f>
        <v>0.209272211809282</v>
      </c>
    </row>
    <row r="59" customFormat="false" ht="15.75" hidden="false" customHeight="false" outlineLevel="0" collapsed="false">
      <c r="G59" s="1"/>
    </row>
    <row r="84" customFormat="false" ht="15.75" hidden="false" customHeight="false" outlineLevel="0" collapsed="false">
      <c r="D84" s="49" t="e">
        <f aca="false">IRR(D77:D82,0.1)</f>
        <v>#N/A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22:29:09Z</dcterms:created>
  <dc:creator>Todd Clarke</dc:creator>
  <dc:description/>
  <dc:language>en-US</dc:language>
  <cp:lastModifiedBy>Todd Clarke</cp:lastModifiedBy>
  <cp:lastPrinted>2012-07-25T19:40:26Z</cp:lastPrinted>
  <dcterms:modified xsi:type="dcterms:W3CDTF">2014-03-13T16:30:30Z</dcterms:modified>
  <cp:revision>0</cp:revision>
  <dc:subject/>
  <dc:title/>
</cp:coreProperties>
</file>